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lujo de efectivo proyectado"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8"/>
            <color rgb="FF000000"/>
            <rFont val="Tahoma"/>
            <family val="2"/>
          </rPr>
          <t xml:space="preserve">Si hay un "sobrante" singifica entonces que en ese mes pudiste destinar una parte de tus ingresos brutos del mes para dejarlos ahorrados. Lo idel es que siempre se pueda ir ahorrando por lo menos el 10% de los ingresos brutos del mes
</t>
        </r>
      </text>
      <mc:AlternateContent>
        <mc:Choice Requires="v2">
          <commentPr autoFill="true" autoScale="false" colHidden="false" locked="false" rowHidden="false" textHAlign="justify" textVAlign="top">
            <anchor moveWithCells="false" sizeWithCells="false">
              <xdr:from>
                <xdr:col>0</xdr:col>
                <xdr:colOff>390</xdr:colOff>
                <xdr:row>48</xdr:row>
                <xdr:rowOff>18</xdr:rowOff>
              </xdr:from>
              <xdr:to>
                <xdr:col>2</xdr:col>
                <xdr:colOff>36</xdr:colOff>
                <xdr:row>49</xdr:row>
                <xdr:rowOff>17</xdr:rowOff>
              </xdr:to>
            </anchor>
          </commentPr>
        </mc:Choice>
        <mc:Fallback/>
      </mc:AlternateContent>
    </comment>
  </commentList>
</comments>
</file>

<file path=xl/sharedStrings.xml><?xml version="1.0" encoding="utf-8"?>
<sst xmlns="http://schemas.openxmlformats.org/spreadsheetml/2006/main" count="43" uniqueCount="43">
  <si>
    <t xml:space="preserve">Modelo para proyectar el flujo de caja en una microempresa</t>
  </si>
  <si>
    <r>
      <rPr>
        <sz val="10"/>
        <rFont val="Arial"/>
        <family val="0"/>
      </rPr>
      <t xml:space="preserve">En todo tipo de empresa, pero en especial en las microempresas, es muy conveniente que sus administradores se tomen el tiempo necesario para elaborar lo que sería el flujo proyectado de sus recursos en efectivo y con ello poder estimar si tendrán o no los recursos para cumplir cabal y oportunamente con sus obligaciones. Con ese mismo flujo proyectado de recursos es como se podrá  estimar si contarán con </t>
    </r>
    <r>
      <rPr>
        <b val="true"/>
        <sz val="10"/>
        <color rgb="FF0000FF"/>
        <rFont val="Arial"/>
        <family val="2"/>
      </rPr>
      <t xml:space="preserve">sobrantes</t>
    </r>
    <r>
      <rPr>
        <sz val="10"/>
        <rFont val="Arial"/>
        <family val="0"/>
      </rPr>
      <t xml:space="preserve"> de dinero (que se utilizarían entre otros para enfrentar imprevistos en el desarrollo de las operaciones de la empresa, o para invertir en el mejoramiento de las sedes, equipos y personal de la misma) o con </t>
    </r>
    <r>
      <rPr>
        <b val="true"/>
        <sz val="10"/>
        <color rgb="FFFF0000"/>
        <rFont val="Arial"/>
        <family val="2"/>
      </rPr>
      <t xml:space="preserve">faltantes</t>
    </r>
    <r>
      <rPr>
        <sz val="10"/>
        <rFont val="Arial"/>
        <family val="0"/>
      </rPr>
      <t xml:space="preserve"> del mismo (lo que obligaría a recurrir a prestamos o al recorte de gastos y/o inversiones)</t>
    </r>
  </si>
  <si>
    <t xml:space="preserve">La presente herramienta se ha construido para ayudar a aquellas microempresas (de persona natural o jurídica) que quieran empezar a darle un orden a sus proyecciones  de flujos de efectivo. En ella se han planteado a manera de ejemplo lo que serían los conceptos por entradas reales de efectivo y salidas reales de efectivo que más comunmente puede enfrentar tales microeempresas. </t>
  </si>
  <si>
    <t xml:space="preserve">Recuerdese que aprovechando las ventajas que ofrece  Excel, se  podrán adicionar o retirar las filas que se necesiten (tanto en la sección de "Entradas" como en la sección de "salidas") y de esa forma se podrá personalizar esta herramienta En todo debe tenerse presente que las celdas resaltadas en amarillo son automáticas y por tanto solo necesitas modificar las cifras de las celdas no resaltas para que puedas hacer tus propias proyecciones de futuros flujos de efectivo</t>
  </si>
  <si>
    <t xml:space="preserve">Igualmente, debe tenerse presente que en relación con las "salidas de efectivo" las cifras se deben digitar con el signo "-" adelante</t>
  </si>
  <si>
    <t xml:space="preserve">Empresa: EJEMPLO S.A.</t>
  </si>
  <si>
    <t xml:space="preserve">Flujo de efectivo proyectado para el periodo oct.15 de 2014 a Dic.31 de 2014</t>
  </si>
  <si>
    <t xml:space="preserve">Detalle</t>
  </si>
  <si>
    <t xml:space="preserve">Quincenas a proyectar</t>
  </si>
  <si>
    <t xml:space="preserve">Oct.15/2014</t>
  </si>
  <si>
    <t xml:space="preserve">Oct.31/2014</t>
  </si>
  <si>
    <t xml:space="preserve">Nov.15/2014</t>
  </si>
  <si>
    <t xml:space="preserve">Nov.30/2014</t>
  </si>
  <si>
    <t xml:space="preserve">Dic.15/2014</t>
  </si>
  <si>
    <t xml:space="preserve">Dic.31/2014</t>
  </si>
  <si>
    <t xml:space="preserve">Entradas de efectivo</t>
  </si>
  <si>
    <r>
      <rPr>
        <sz val="10"/>
        <rFont val="Arial"/>
        <family val="2"/>
      </rPr>
      <t xml:space="preserve">Dinero líquido disponible </t>
    </r>
    <r>
      <rPr>
        <b val="true"/>
        <sz val="10"/>
        <color rgb="FFFF0000"/>
        <rFont val="Arial"/>
        <family val="2"/>
      </rPr>
      <t xml:space="preserve">al inicio</t>
    </r>
    <r>
      <rPr>
        <sz val="10"/>
        <rFont val="Arial"/>
        <family val="2"/>
      </rPr>
      <t xml:space="preserve"> de la quincena (en las cuentas bancarias, o en Cajas Mayores y menores)</t>
    </r>
  </si>
  <si>
    <t xml:space="preserve">Valor de las ventas de contado</t>
  </si>
  <si>
    <t xml:space="preserve">Valor de los recaudos de cartera </t>
  </si>
  <si>
    <t xml:space="preserve">Valor de los recaudos de prestamos otorgados a socios, empleados o particulares</t>
  </si>
  <si>
    <t xml:space="preserve">Valor de los prestamos que se tramiten ante bancos</t>
  </si>
  <si>
    <t xml:space="preserve">Valor de los prestamos que se reciba de los socios</t>
  </si>
  <si>
    <t xml:space="preserve">Ventas ocasionales de activos fijos</t>
  </si>
  <si>
    <t xml:space="preserve">Valor de intereses ganados en bancos o sobre prestamos a particulares</t>
  </si>
  <si>
    <t xml:space="preserve">Valor de los dividendos o participaciones recibidos sobre acciones o cuotas que se poseen en otras empresas</t>
  </si>
  <si>
    <t xml:space="preserve">Subtotal Entradas de efectivo en la quincena</t>
  </si>
  <si>
    <t xml:space="preserve">Total ingreso bruto mensual</t>
  </si>
  <si>
    <t xml:space="preserve">Subtotal disponible ANTES de gastos</t>
  </si>
  <si>
    <t xml:space="preserve">Salidas de Efectivo</t>
  </si>
  <si>
    <t xml:space="preserve">Pago de nómina</t>
  </si>
  <si>
    <t xml:space="preserve">Pago de aportes a la seguridad social y parafiscales</t>
  </si>
  <si>
    <t xml:space="preserve">Pagos de prestaciones sociales (primas, vacaciones, etc)</t>
  </si>
  <si>
    <t xml:space="preserve">Pagos a proveedores </t>
  </si>
  <si>
    <t xml:space="preserve">Pagos de servicios públicos</t>
  </si>
  <si>
    <t xml:space="preserve">Pagos de arrendamientos de locales, maquinarias o vehículos</t>
  </si>
  <si>
    <t xml:space="preserve">Pagos de obligaciones financieras con bancos, particulares o socios</t>
  </si>
  <si>
    <t xml:space="preserve">Pagos de impuestos</t>
  </si>
  <si>
    <t xml:space="preserve">Pagos de dividendos o participaciones a los socios o accionistas</t>
  </si>
  <si>
    <t xml:space="preserve">Subtotal Salidas de efectivo en la quincena</t>
  </si>
  <si>
    <t xml:space="preserve">Total Salidas de efectivo en el solo mes</t>
  </si>
  <si>
    <t xml:space="preserve">Sobrante (o faltante) del solo mes</t>
  </si>
  <si>
    <t xml:space="preserve">Cuanto representa dicho sobrante (o faltante) con respecto al ingreso bruto del mes?</t>
  </si>
  <si>
    <r>
      <rPr>
        <b val="true"/>
        <sz val="10"/>
        <rFont val="Arial"/>
        <family val="2"/>
      </rPr>
      <t xml:space="preserve">Dinero líquido disponible </t>
    </r>
    <r>
      <rPr>
        <b val="true"/>
        <sz val="10"/>
        <color rgb="FFFF0000"/>
        <rFont val="Arial"/>
        <family val="2"/>
      </rPr>
      <t xml:space="preserve">al final</t>
    </r>
    <r>
      <rPr>
        <b val="true"/>
        <sz val="10"/>
        <rFont val="Arial"/>
        <family val="2"/>
      </rPr>
      <t xml:space="preserve"> de la quincena (en las cuentas bancarias, o en Cajas)</t>
    </r>
  </si>
</sst>
</file>

<file path=xl/styles.xml><?xml version="1.0" encoding="utf-8"?>
<styleSheet xmlns="http://schemas.openxmlformats.org/spreadsheetml/2006/main">
  <numFmts count="4">
    <numFmt numFmtId="164" formatCode="General"/>
    <numFmt numFmtId="165" formatCode="#,##0;[RED]\(#,##0\)"/>
    <numFmt numFmtId="166" formatCode="_ * #,##0.00_ ;_ * \-#,##0.00_ ;_ * \-??_ ;_ @_ "/>
    <numFmt numFmtId="167" formatCode="0%"/>
  </numFmts>
  <fonts count="12">
    <font>
      <sz val="10"/>
      <name val="Arial"/>
      <family val="0"/>
    </font>
    <font>
      <sz val="10"/>
      <name val="Arial"/>
      <family val="0"/>
    </font>
    <font>
      <sz val="10"/>
      <name val="Arial"/>
      <family val="0"/>
    </font>
    <font>
      <sz val="10"/>
      <name val="Arial"/>
      <family val="0"/>
    </font>
    <font>
      <b val="true"/>
      <sz val="18"/>
      <color rgb="FF003366"/>
      <name val="Arial"/>
      <family val="2"/>
    </font>
    <font>
      <sz val="10"/>
      <color rgb="FF33CCCC"/>
      <name val="Arial"/>
      <family val="2"/>
    </font>
    <font>
      <b val="true"/>
      <sz val="10"/>
      <color rgb="FFFF0000"/>
      <name val="Arial"/>
      <family val="2"/>
    </font>
    <font>
      <b val="true"/>
      <sz val="10"/>
      <color rgb="FF0000FF"/>
      <name val="Arial"/>
      <family val="2"/>
    </font>
    <font>
      <b val="true"/>
      <sz val="10"/>
      <name val="Arial"/>
      <family val="2"/>
    </font>
    <font>
      <b val="true"/>
      <u val="single"/>
      <sz val="10"/>
      <name val="Arial"/>
      <family val="2"/>
    </font>
    <font>
      <sz val="10"/>
      <name val="Arial"/>
      <family val="2"/>
    </font>
    <font>
      <sz val="8"/>
      <color rgb="FF000000"/>
      <name val="Tahoma"/>
      <family val="2"/>
    </font>
  </fonts>
  <fills count="3">
    <fill>
      <patternFill patternType="none"/>
    </fill>
    <fill>
      <patternFill patternType="gray125"/>
    </fill>
    <fill>
      <patternFill patternType="solid">
        <fgColor rgb="FF33CCCC"/>
        <bgColor rgb="FF00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15"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false">
      <alignment horizontal="justify" vertical="top"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justify" vertical="top" textRotation="0" wrapText="false" indent="0" shrinkToFit="false"/>
      <protection locked="true" hidden="false"/>
    </xf>
    <xf numFmtId="165" fontId="0" fillId="0" borderId="2" xfId="0" applyFont="true" applyBorder="true" applyAlignment="true" applyProtection="false">
      <alignment horizontal="justify" vertical="top"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true" applyProtection="false">
      <alignment horizontal="justify" vertical="top" textRotation="0" wrapText="fals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false" indent="0" shrinkToFit="false"/>
      <protection locked="true" hidden="false"/>
    </xf>
    <xf numFmtId="165" fontId="8" fillId="2" borderId="9" xfId="15"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2" borderId="1" xfId="15"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right"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7" fontId="10" fillId="2" borderId="1" xfId="19" applyFont="true" applyBorder="true" applyAlignment="true" applyProtection="true">
      <alignment horizontal="general" vertical="bottom" textRotation="0" wrapText="false" indent="0" shrinkToFit="false"/>
      <protection locked="true" hidden="false"/>
    </xf>
    <xf numFmtId="165" fontId="8" fillId="2"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11.41796875" defaultRowHeight="12.75" zeroHeight="false" outlineLevelRow="0" outlineLevelCol="0"/>
  <cols>
    <col collapsed="false" customWidth="true" hidden="false" outlineLevel="0" max="1" min="1" style="1" width="53.28"/>
    <col collapsed="false" customWidth="true" hidden="false" outlineLevel="0" max="8" min="2" style="1" width="12.85"/>
    <col collapsed="false" customWidth="true" hidden="false" outlineLevel="0" max="16" min="9" style="1" width="11.85"/>
    <col collapsed="false" customWidth="false" hidden="false" outlineLevel="0" max="257" min="17" style="1" width="11.42"/>
  </cols>
  <sheetData>
    <row r="1" customFormat="false" ht="23.25" hidden="false" customHeight="false" outlineLevel="0" collapsed="false">
      <c r="A1" s="2" t="s">
        <v>0</v>
      </c>
      <c r="B1" s="3"/>
      <c r="C1" s="3"/>
      <c r="D1" s="3"/>
      <c r="E1" s="3"/>
    </row>
    <row r="2" customFormat="false" ht="12.75" hidden="false" customHeight="false" outlineLevel="0" collapsed="false">
      <c r="A2" s="4"/>
    </row>
    <row r="4" customFormat="false" ht="12.75" hidden="false" customHeight="false" outlineLevel="0" collapsed="false">
      <c r="A4" s="5" t="s">
        <v>1</v>
      </c>
      <c r="B4" s="5"/>
      <c r="C4" s="5"/>
      <c r="D4" s="5"/>
      <c r="E4" s="5"/>
      <c r="F4" s="5"/>
    </row>
    <row r="5" customFormat="false" ht="12.75" hidden="false" customHeight="false" outlineLevel="0" collapsed="false">
      <c r="A5" s="5"/>
      <c r="B5" s="5"/>
      <c r="C5" s="5"/>
      <c r="D5" s="5"/>
      <c r="E5" s="5"/>
      <c r="F5" s="5"/>
    </row>
    <row r="6" customFormat="false" ht="57" hidden="false" customHeight="true" outlineLevel="0" collapsed="false">
      <c r="A6" s="5"/>
      <c r="B6" s="5"/>
      <c r="C6" s="5"/>
      <c r="D6" s="5"/>
      <c r="E6" s="5"/>
      <c r="F6" s="5"/>
    </row>
    <row r="8" customFormat="false" ht="12.75" hidden="false" customHeight="false" outlineLevel="0" collapsed="false">
      <c r="A8" s="5" t="s">
        <v>2</v>
      </c>
      <c r="B8" s="5"/>
      <c r="C8" s="5"/>
      <c r="D8" s="5"/>
      <c r="E8" s="5"/>
      <c r="F8" s="5"/>
    </row>
    <row r="9" customFormat="false" ht="12.75" hidden="false" customHeight="false" outlineLevel="0" collapsed="false">
      <c r="A9" s="5"/>
      <c r="B9" s="5"/>
      <c r="C9" s="5"/>
      <c r="D9" s="5"/>
      <c r="E9" s="5"/>
      <c r="F9" s="5"/>
    </row>
    <row r="10" customFormat="false" ht="12.75" hidden="false" customHeight="false" outlineLevel="0" collapsed="false">
      <c r="A10" s="5"/>
      <c r="B10" s="5"/>
      <c r="C10" s="5"/>
      <c r="D10" s="5"/>
      <c r="E10" s="5"/>
      <c r="F10" s="5"/>
    </row>
    <row r="11" customFormat="false" ht="9.75" hidden="false" customHeight="true" outlineLevel="0" collapsed="false">
      <c r="A11" s="5"/>
      <c r="B11" s="5"/>
      <c r="C11" s="5"/>
      <c r="D11" s="5"/>
      <c r="E11" s="5"/>
      <c r="F11" s="5"/>
    </row>
    <row r="13" customFormat="false" ht="12.75" hidden="false" customHeight="false" outlineLevel="0" collapsed="false">
      <c r="A13" s="5" t="s">
        <v>3</v>
      </c>
      <c r="B13" s="5"/>
      <c r="C13" s="5"/>
      <c r="D13" s="5"/>
      <c r="E13" s="5"/>
      <c r="F13" s="5"/>
    </row>
    <row r="14" customFormat="false" ht="12.75" hidden="false" customHeight="false" outlineLevel="0" collapsed="false">
      <c r="A14" s="5"/>
      <c r="B14" s="5"/>
      <c r="C14" s="5"/>
      <c r="D14" s="5"/>
      <c r="E14" s="5"/>
      <c r="F14" s="5"/>
    </row>
    <row r="15" customFormat="false" ht="12.75" hidden="false" customHeight="false" outlineLevel="0" collapsed="false">
      <c r="A15" s="5"/>
      <c r="B15" s="5"/>
      <c r="C15" s="5"/>
      <c r="D15" s="5"/>
      <c r="E15" s="5"/>
      <c r="F15" s="5"/>
    </row>
    <row r="16" customFormat="false" ht="12.75" hidden="false" customHeight="false" outlineLevel="0" collapsed="false">
      <c r="A16" s="5"/>
      <c r="B16" s="5"/>
      <c r="C16" s="5"/>
      <c r="D16" s="5"/>
      <c r="E16" s="5"/>
      <c r="F16" s="5"/>
    </row>
    <row r="18" customFormat="false" ht="12.75" hidden="false" customHeight="false" outlineLevel="0" collapsed="false">
      <c r="A18" s="1" t="s">
        <v>4</v>
      </c>
    </row>
    <row r="21" customFormat="false" ht="12.75" hidden="false" customHeight="false" outlineLevel="0" collapsed="false">
      <c r="A21" s="6" t="s">
        <v>5</v>
      </c>
      <c r="B21" s="6"/>
      <c r="C21" s="6"/>
      <c r="D21" s="6"/>
      <c r="E21" s="6"/>
      <c r="F21" s="6"/>
      <c r="G21" s="6"/>
    </row>
    <row r="22" customFormat="false" ht="12.75" hidden="false" customHeight="false" outlineLevel="0" collapsed="false">
      <c r="A22" s="7" t="s">
        <v>6</v>
      </c>
      <c r="B22" s="7"/>
      <c r="C22" s="7"/>
      <c r="D22" s="7"/>
      <c r="E22" s="7"/>
      <c r="F22" s="7"/>
      <c r="G22" s="7"/>
    </row>
    <row r="23" customFormat="false" ht="12.75" hidden="false" customHeight="false" outlineLevel="0" collapsed="false">
      <c r="A23" s="8"/>
      <c r="B23" s="8"/>
      <c r="C23" s="8"/>
      <c r="D23" s="8"/>
      <c r="E23" s="8"/>
      <c r="F23" s="8"/>
      <c r="G23" s="8"/>
    </row>
    <row r="24" customFormat="false" ht="12.75" hidden="false" customHeight="false" outlineLevel="0" collapsed="false">
      <c r="A24" s="9" t="s">
        <v>7</v>
      </c>
      <c r="B24" s="9" t="s">
        <v>8</v>
      </c>
      <c r="C24" s="9"/>
      <c r="D24" s="9"/>
      <c r="E24" s="9"/>
      <c r="F24" s="9"/>
      <c r="G24" s="9"/>
    </row>
    <row r="25" customFormat="false" ht="12.75" hidden="false" customHeight="false" outlineLevel="0" collapsed="false">
      <c r="A25" s="8"/>
      <c r="B25" s="10" t="s">
        <v>9</v>
      </c>
      <c r="C25" s="10" t="s">
        <v>10</v>
      </c>
      <c r="D25" s="10" t="s">
        <v>11</v>
      </c>
      <c r="E25" s="10" t="s">
        <v>12</v>
      </c>
      <c r="F25" s="10" t="s">
        <v>13</v>
      </c>
      <c r="G25" s="10" t="s">
        <v>14</v>
      </c>
    </row>
    <row r="26" customFormat="false" ht="12.75" hidden="false" customHeight="false" outlineLevel="0" collapsed="false">
      <c r="A26" s="11" t="s">
        <v>15</v>
      </c>
      <c r="B26" s="12"/>
      <c r="C26" s="12"/>
      <c r="D26" s="12"/>
      <c r="E26" s="12"/>
      <c r="F26" s="12"/>
      <c r="G26" s="12"/>
    </row>
    <row r="27" customFormat="false" ht="25.5" hidden="false" customHeight="true" outlineLevel="0" collapsed="false">
      <c r="A27" s="13" t="s">
        <v>16</v>
      </c>
      <c r="B27" s="7" t="n">
        <v>14000000</v>
      </c>
      <c r="C27" s="14" t="n">
        <f aca="false">+B60</f>
        <v>10671000</v>
      </c>
      <c r="D27" s="14" t="n">
        <f aca="false">+C60</f>
        <v>14796000</v>
      </c>
      <c r="E27" s="14" t="n">
        <f aca="false">+D60</f>
        <v>9195000</v>
      </c>
      <c r="F27" s="14" t="n">
        <f aca="false">+E60</f>
        <v>11466000</v>
      </c>
      <c r="G27" s="14" t="n">
        <f aca="false">+F60</f>
        <v>4923000</v>
      </c>
    </row>
    <row r="28" customFormat="false" ht="12.75" hidden="false" customHeight="false" outlineLevel="0" collapsed="false">
      <c r="A28" s="8" t="s">
        <v>17</v>
      </c>
      <c r="B28" s="12" t="n">
        <v>1500000</v>
      </c>
      <c r="C28" s="12" t="n">
        <v>3000000</v>
      </c>
      <c r="D28" s="12" t="n">
        <v>2000000</v>
      </c>
      <c r="E28" s="12" t="n">
        <v>4500000</v>
      </c>
      <c r="F28" s="12" t="n">
        <v>7000000</v>
      </c>
      <c r="G28" s="12" t="n">
        <v>9000000</v>
      </c>
    </row>
    <row r="29" customFormat="false" ht="12.75" hidden="false" customHeight="false" outlineLevel="0" collapsed="false">
      <c r="A29" s="8" t="s">
        <v>18</v>
      </c>
      <c r="B29" s="12" t="n">
        <v>14000000</v>
      </c>
      <c r="C29" s="12" t="n">
        <v>2000000</v>
      </c>
      <c r="D29" s="12" t="n">
        <v>2500000</v>
      </c>
      <c r="E29" s="12" t="n">
        <v>11000000</v>
      </c>
      <c r="F29" s="12" t="n">
        <v>14000000</v>
      </c>
      <c r="G29" s="12" t="n">
        <v>17000000</v>
      </c>
    </row>
    <row r="30" customFormat="false" ht="25.5" hidden="false" customHeight="false" outlineLevel="0" collapsed="false">
      <c r="A30" s="15" t="s">
        <v>19</v>
      </c>
      <c r="B30" s="12"/>
      <c r="C30" s="12" t="n">
        <v>5000000</v>
      </c>
      <c r="D30" s="12"/>
      <c r="E30" s="12"/>
      <c r="F30" s="12"/>
      <c r="G30" s="12" t="n">
        <v>12000000</v>
      </c>
    </row>
    <row r="31" customFormat="false" ht="12.75" hidden="false" customHeight="false" outlineLevel="0" collapsed="false">
      <c r="A31" s="8" t="s">
        <v>20</v>
      </c>
      <c r="B31" s="12" t="n">
        <v>0</v>
      </c>
      <c r="C31" s="12" t="n">
        <v>5000000</v>
      </c>
      <c r="D31" s="12" t="n">
        <v>0</v>
      </c>
      <c r="E31" s="12" t="n">
        <v>0</v>
      </c>
      <c r="F31" s="12" t="n">
        <v>0</v>
      </c>
      <c r="G31" s="12" t="n">
        <v>0</v>
      </c>
    </row>
    <row r="32" customFormat="false" ht="12.75" hidden="false" customHeight="false" outlineLevel="0" collapsed="false">
      <c r="A32" s="8" t="s">
        <v>21</v>
      </c>
      <c r="B32" s="12" t="n">
        <v>0</v>
      </c>
      <c r="C32" s="12" t="n">
        <v>0</v>
      </c>
      <c r="D32" s="12" t="n">
        <v>0</v>
      </c>
      <c r="E32" s="12" t="n">
        <v>0</v>
      </c>
      <c r="F32" s="12" t="n">
        <v>2000000</v>
      </c>
      <c r="G32" s="12" t="n">
        <v>0</v>
      </c>
    </row>
    <row r="33" customFormat="false" ht="12.75" hidden="false" customHeight="false" outlineLevel="0" collapsed="false">
      <c r="A33" s="8" t="s">
        <v>22</v>
      </c>
      <c r="B33" s="12" t="n">
        <v>0</v>
      </c>
      <c r="C33" s="12" t="n">
        <v>0</v>
      </c>
      <c r="D33" s="12" t="n">
        <v>0</v>
      </c>
      <c r="E33" s="12" t="n">
        <v>5000000</v>
      </c>
      <c r="F33" s="12" t="n">
        <v>0</v>
      </c>
      <c r="G33" s="12" t="n">
        <v>0</v>
      </c>
    </row>
    <row r="34" customFormat="false" ht="25.5" hidden="false" customHeight="false" outlineLevel="0" collapsed="false">
      <c r="A34" s="15" t="s">
        <v>23</v>
      </c>
      <c r="B34" s="12" t="n">
        <v>200000</v>
      </c>
      <c r="C34" s="12" t="n">
        <v>300000</v>
      </c>
      <c r="D34" s="12" t="n">
        <v>700000</v>
      </c>
      <c r="E34" s="12" t="n">
        <v>800000</v>
      </c>
      <c r="F34" s="12" t="n">
        <v>600000</v>
      </c>
      <c r="G34" s="12" t="n">
        <v>2000000</v>
      </c>
    </row>
    <row r="35" customFormat="false" ht="27" hidden="false" customHeight="true" outlineLevel="0" collapsed="false">
      <c r="A35" s="16" t="s">
        <v>24</v>
      </c>
      <c r="B35" s="17" t="n">
        <v>0</v>
      </c>
      <c r="C35" s="17" t="n">
        <v>0</v>
      </c>
      <c r="D35" s="17" t="n">
        <v>0</v>
      </c>
      <c r="E35" s="17" t="n">
        <v>0</v>
      </c>
      <c r="F35" s="17" t="n">
        <v>0</v>
      </c>
      <c r="G35" s="17" t="n">
        <v>0</v>
      </c>
    </row>
    <row r="36" customFormat="false" ht="27" hidden="false" customHeight="true" outlineLevel="0" collapsed="false">
      <c r="A36" s="18"/>
      <c r="B36" s="19"/>
      <c r="C36" s="19"/>
      <c r="D36" s="19"/>
      <c r="E36" s="19"/>
      <c r="F36" s="19"/>
      <c r="G36" s="20"/>
    </row>
    <row r="37" customFormat="false" ht="12.75" hidden="false" customHeight="false" outlineLevel="0" collapsed="false">
      <c r="A37" s="21"/>
      <c r="B37" s="22"/>
      <c r="C37" s="22"/>
      <c r="D37" s="22"/>
      <c r="E37" s="22"/>
      <c r="F37" s="22"/>
      <c r="G37" s="23"/>
    </row>
    <row r="38" customFormat="false" ht="12.75" hidden="false" customHeight="false" outlineLevel="0" collapsed="false">
      <c r="A38" s="24" t="s">
        <v>25</v>
      </c>
      <c r="B38" s="25" t="n">
        <f aca="false">SUM(B28:B37)</f>
        <v>15700000</v>
      </c>
      <c r="C38" s="25" t="n">
        <f aca="false">SUM(C28:C37)</f>
        <v>15300000</v>
      </c>
      <c r="D38" s="25" t="n">
        <f aca="false">SUM(D28:D37)</f>
        <v>5200000</v>
      </c>
      <c r="E38" s="25" t="n">
        <f aca="false">SUM(E28:E37)</f>
        <v>21300000</v>
      </c>
      <c r="F38" s="25" t="n">
        <f aca="false">SUM(F28:F37)</f>
        <v>23600000</v>
      </c>
      <c r="G38" s="25" t="n">
        <f aca="false">SUM(G28:G37)</f>
        <v>40000000</v>
      </c>
    </row>
    <row r="39" s="27" customFormat="true" ht="12.75" hidden="false" customHeight="false" outlineLevel="0" collapsed="false">
      <c r="A39" s="26" t="s">
        <v>26</v>
      </c>
      <c r="B39" s="14"/>
      <c r="C39" s="14" t="n">
        <f aca="false">+B38+C38</f>
        <v>31000000</v>
      </c>
      <c r="D39" s="14"/>
      <c r="E39" s="14" t="n">
        <f aca="false">+D38+E38</f>
        <v>26500000</v>
      </c>
      <c r="F39" s="14"/>
      <c r="G39" s="14" t="n">
        <f aca="false">+F38+G38</f>
        <v>63600000</v>
      </c>
    </row>
    <row r="40" s="27" customFormat="true" ht="12.75" hidden="false" customHeight="false" outlineLevel="0" collapsed="false">
      <c r="A40" s="26" t="s">
        <v>27</v>
      </c>
      <c r="B40" s="28" t="n">
        <f aca="false">SUM(B27:B37)</f>
        <v>29700000</v>
      </c>
      <c r="C40" s="28" t="n">
        <f aca="false">SUM(C27:C37)</f>
        <v>25971000</v>
      </c>
      <c r="D40" s="28" t="n">
        <f aca="false">SUM(D27:D37)</f>
        <v>19996000</v>
      </c>
      <c r="E40" s="28" t="n">
        <f aca="false">SUM(E27:E37)</f>
        <v>30495000</v>
      </c>
      <c r="F40" s="28" t="n">
        <f aca="false">SUM(F27:F37)</f>
        <v>35066000</v>
      </c>
      <c r="G40" s="28" t="n">
        <f aca="false">SUM(G27:G37)</f>
        <v>44923000</v>
      </c>
    </row>
    <row r="41" s="27" customFormat="true" ht="12.75" hidden="false" customHeight="false" outlineLevel="0" collapsed="false">
      <c r="A41" s="29"/>
      <c r="B41" s="30"/>
      <c r="C41" s="30"/>
      <c r="D41" s="30"/>
      <c r="E41" s="30"/>
      <c r="F41" s="30"/>
      <c r="G41" s="30"/>
    </row>
    <row r="42" customFormat="false" ht="12.75" hidden="false" customHeight="false" outlineLevel="0" collapsed="false">
      <c r="A42" s="11" t="s">
        <v>28</v>
      </c>
      <c r="B42" s="8"/>
      <c r="C42" s="8"/>
      <c r="D42" s="8"/>
      <c r="E42" s="8"/>
      <c r="F42" s="8"/>
      <c r="G42" s="8"/>
    </row>
    <row r="43" customFormat="false" ht="12.75" hidden="false" customHeight="false" outlineLevel="0" collapsed="false">
      <c r="A43" s="8" t="s">
        <v>29</v>
      </c>
      <c r="B43" s="8" t="n">
        <v>-3500000</v>
      </c>
      <c r="C43" s="8" t="n">
        <v>-3500000</v>
      </c>
      <c r="D43" s="8" t="n">
        <v>-3500000</v>
      </c>
      <c r="E43" s="8" t="n">
        <v>-3500000</v>
      </c>
      <c r="F43" s="8" t="n">
        <v>-3500000</v>
      </c>
      <c r="G43" s="8" t="n">
        <v>-3500000</v>
      </c>
    </row>
    <row r="44" customFormat="false" ht="12.75" hidden="false" customHeight="false" outlineLevel="0" collapsed="false">
      <c r="A44" s="8" t="s">
        <v>30</v>
      </c>
      <c r="B44" s="8" t="n">
        <v>-735000</v>
      </c>
      <c r="C44" s="8" t="n">
        <v>-735000</v>
      </c>
      <c r="D44" s="8" t="n">
        <v>-735000</v>
      </c>
      <c r="E44" s="8" t="n">
        <v>-735000</v>
      </c>
      <c r="F44" s="8" t="n">
        <v>-735000</v>
      </c>
      <c r="G44" s="8" t="n">
        <v>-735000</v>
      </c>
    </row>
    <row r="45" customFormat="false" ht="12.75" hidden="false" customHeight="false" outlineLevel="0" collapsed="false">
      <c r="A45" s="8" t="s">
        <v>31</v>
      </c>
      <c r="B45" s="8" t="n">
        <v>0</v>
      </c>
      <c r="C45" s="8" t="n">
        <v>0</v>
      </c>
      <c r="D45" s="8" t="n">
        <v>0</v>
      </c>
      <c r="E45" s="8" t="n">
        <v>0</v>
      </c>
      <c r="F45" s="8" t="n">
        <v>-7000000</v>
      </c>
      <c r="G45" s="8" t="n">
        <v>0</v>
      </c>
    </row>
    <row r="46" customFormat="false" ht="12.75" hidden="false" customHeight="false" outlineLevel="0" collapsed="false">
      <c r="A46" s="8" t="s">
        <v>32</v>
      </c>
      <c r="B46" s="8" t="n">
        <v>-10850000</v>
      </c>
      <c r="C46" s="8" t="n">
        <v>-3500000</v>
      </c>
      <c r="D46" s="8" t="n">
        <v>-3150000</v>
      </c>
      <c r="E46" s="8" t="n">
        <v>-10850000</v>
      </c>
      <c r="F46" s="8" t="n">
        <v>-14700000</v>
      </c>
      <c r="G46" s="8" t="n">
        <v>-18200000</v>
      </c>
    </row>
    <row r="47" customFormat="false" ht="12.75" hidden="false" customHeight="false" outlineLevel="0" collapsed="false">
      <c r="A47" s="8" t="s">
        <v>33</v>
      </c>
      <c r="B47" s="8" t="n">
        <v>-1000000</v>
      </c>
      <c r="C47" s="8" t="n">
        <v>-1000000</v>
      </c>
      <c r="D47" s="8" t="n">
        <v>-1000000</v>
      </c>
      <c r="E47" s="8" t="n">
        <v>-1000000</v>
      </c>
      <c r="F47" s="8" t="n">
        <v>-1000000</v>
      </c>
      <c r="G47" s="8" t="n">
        <v>-1000000</v>
      </c>
    </row>
    <row r="48" customFormat="false" ht="12.75" hidden="false" customHeight="false" outlineLevel="0" collapsed="false">
      <c r="A48" s="8" t="s">
        <v>34</v>
      </c>
      <c r="B48" s="8" t="n">
        <v>-2000000</v>
      </c>
      <c r="C48" s="8" t="n">
        <v>-2000000</v>
      </c>
      <c r="D48" s="8" t="n">
        <v>-2000000</v>
      </c>
      <c r="E48" s="8" t="n">
        <v>-2000000</v>
      </c>
      <c r="F48" s="8" t="n">
        <v>-2000000</v>
      </c>
      <c r="G48" s="8" t="n">
        <v>-2000000</v>
      </c>
    </row>
    <row r="49" customFormat="false" ht="25.5" hidden="false" customHeight="false" outlineLevel="0" collapsed="false">
      <c r="A49" s="15" t="s">
        <v>35</v>
      </c>
      <c r="B49" s="12" t="n">
        <v>-200000</v>
      </c>
      <c r="C49" s="12" t="n">
        <v>-200000</v>
      </c>
      <c r="D49" s="12" t="n">
        <v>-200000</v>
      </c>
      <c r="E49" s="12" t="n">
        <v>-200000</v>
      </c>
      <c r="F49" s="12" t="n">
        <v>-200000</v>
      </c>
      <c r="G49" s="12" t="n">
        <v>-200000</v>
      </c>
    </row>
    <row r="50" s="32" customFormat="true" ht="12.75" hidden="false" customHeight="false" outlineLevel="0" collapsed="false">
      <c r="A50" s="31" t="s">
        <v>36</v>
      </c>
      <c r="B50" s="12" t="n">
        <v>-744000</v>
      </c>
      <c r="C50" s="12" t="n">
        <v>-240000</v>
      </c>
      <c r="D50" s="12" t="n">
        <v>-216000</v>
      </c>
      <c r="E50" s="12" t="n">
        <v>-744000</v>
      </c>
      <c r="F50" s="12" t="n">
        <v>-1008000</v>
      </c>
      <c r="G50" s="12" t="n">
        <v>-1248000</v>
      </c>
    </row>
    <row r="51" s="32" customFormat="true" ht="25.5" hidden="false" customHeight="false" outlineLevel="0" collapsed="false">
      <c r="A51" s="15" t="s">
        <v>37</v>
      </c>
      <c r="B51" s="12" t="n">
        <v>0</v>
      </c>
      <c r="C51" s="12" t="n">
        <v>0</v>
      </c>
      <c r="D51" s="12" t="n">
        <v>0</v>
      </c>
      <c r="E51" s="12" t="n">
        <v>0</v>
      </c>
      <c r="F51" s="12" t="n">
        <v>0</v>
      </c>
      <c r="G51" s="12" t="n">
        <v>0</v>
      </c>
    </row>
    <row r="52" s="32" customFormat="true" ht="12.75" hidden="false" customHeight="false" outlineLevel="0" collapsed="false">
      <c r="A52" s="15"/>
      <c r="B52" s="12"/>
      <c r="C52" s="12"/>
      <c r="D52" s="12"/>
      <c r="E52" s="12"/>
      <c r="F52" s="12"/>
      <c r="G52" s="12"/>
    </row>
    <row r="53" s="32" customFormat="true" ht="12.75" hidden="false" customHeight="false" outlineLevel="0" collapsed="false">
      <c r="A53" s="31"/>
      <c r="B53" s="12"/>
      <c r="C53" s="12"/>
      <c r="D53" s="12"/>
      <c r="E53" s="12"/>
      <c r="F53" s="12"/>
      <c r="G53" s="12"/>
    </row>
    <row r="54" s="27" customFormat="true" ht="12.75" hidden="false" customHeight="false" outlineLevel="0" collapsed="false">
      <c r="A54" s="26" t="s">
        <v>38</v>
      </c>
      <c r="B54" s="28" t="n">
        <f aca="false">SUM(B43:B51)</f>
        <v>-19029000</v>
      </c>
      <c r="C54" s="28" t="n">
        <f aca="false">SUM(C43:C51)</f>
        <v>-11175000</v>
      </c>
      <c r="D54" s="28" t="n">
        <f aca="false">SUM(D43:D51)</f>
        <v>-10801000</v>
      </c>
      <c r="E54" s="28" t="n">
        <f aca="false">SUM(E43:E51)</f>
        <v>-19029000</v>
      </c>
      <c r="F54" s="28" t="n">
        <f aca="false">SUM(F43:F51)</f>
        <v>-30143000</v>
      </c>
      <c r="G54" s="28" t="n">
        <f aca="false">SUM(G43:G51)</f>
        <v>-26883000</v>
      </c>
    </row>
    <row r="55" s="27" customFormat="true" ht="12.75" hidden="false" customHeight="false" outlineLevel="0" collapsed="false">
      <c r="A55" s="26" t="s">
        <v>39</v>
      </c>
      <c r="B55" s="14"/>
      <c r="C55" s="14" t="n">
        <f aca="false">+C54+B54</f>
        <v>-30204000</v>
      </c>
      <c r="D55" s="14"/>
      <c r="E55" s="14" t="n">
        <f aca="false">+E54+D54</f>
        <v>-29830000</v>
      </c>
      <c r="F55" s="14"/>
      <c r="G55" s="14" t="n">
        <f aca="false">+G54+F54</f>
        <v>-57026000</v>
      </c>
    </row>
    <row r="56" s="27" customFormat="true" ht="12.75" hidden="false" customHeight="false" outlineLevel="0" collapsed="false">
      <c r="A56" s="7"/>
      <c r="B56" s="14"/>
      <c r="C56" s="14"/>
      <c r="D56" s="14"/>
      <c r="E56" s="14"/>
      <c r="F56" s="14"/>
      <c r="G56" s="14"/>
    </row>
    <row r="57" s="27" customFormat="true" ht="12.75" hidden="false" customHeight="false" outlineLevel="0" collapsed="false">
      <c r="A57" s="26" t="s">
        <v>40</v>
      </c>
      <c r="B57" s="14"/>
      <c r="C57" s="14" t="n">
        <f aca="false">+C39+C55</f>
        <v>796000</v>
      </c>
      <c r="D57" s="14"/>
      <c r="E57" s="14" t="n">
        <f aca="false">+E39+E55</f>
        <v>-3330000</v>
      </c>
      <c r="F57" s="14"/>
      <c r="G57" s="14" t="n">
        <f aca="false">+G39+G55</f>
        <v>6574000</v>
      </c>
    </row>
    <row r="58" s="27" customFormat="true" ht="12.75" hidden="false" customHeight="false" outlineLevel="0" collapsed="false">
      <c r="A58" s="26"/>
      <c r="B58" s="14"/>
      <c r="C58" s="14"/>
      <c r="D58" s="14"/>
      <c r="E58" s="14"/>
      <c r="F58" s="14"/>
      <c r="G58" s="14"/>
    </row>
    <row r="59" customFormat="false" ht="30.75" hidden="false" customHeight="true" outlineLevel="0" collapsed="false">
      <c r="A59" s="33" t="s">
        <v>41</v>
      </c>
      <c r="B59" s="34"/>
      <c r="C59" s="35" t="n">
        <f aca="false">+C57/C39</f>
        <v>0.0256774193548387</v>
      </c>
      <c r="D59" s="34"/>
      <c r="E59" s="35" t="n">
        <f aca="false">+E57/E39</f>
        <v>-0.125660377358491</v>
      </c>
      <c r="F59" s="34"/>
      <c r="G59" s="35" t="n">
        <f aca="false">+G57/G39</f>
        <v>0.103364779874214</v>
      </c>
    </row>
    <row r="60" customFormat="false" ht="25.5" hidden="false" customHeight="false" outlineLevel="0" collapsed="false">
      <c r="A60" s="33" t="s">
        <v>42</v>
      </c>
      <c r="B60" s="36" t="n">
        <f aca="false">+B40+B54</f>
        <v>10671000</v>
      </c>
      <c r="C60" s="36" t="n">
        <f aca="false">+C40+C54</f>
        <v>14796000</v>
      </c>
      <c r="D60" s="36" t="n">
        <f aca="false">+D40+D54</f>
        <v>9195000</v>
      </c>
      <c r="E60" s="36" t="n">
        <f aca="false">+E40+E54</f>
        <v>11466000</v>
      </c>
      <c r="F60" s="36" t="n">
        <f aca="false">+F40+F54</f>
        <v>4923000</v>
      </c>
      <c r="G60" s="36" t="n">
        <f aca="false">+G40+G54</f>
        <v>18040000</v>
      </c>
    </row>
  </sheetData>
  <mergeCells count="7">
    <mergeCell ref="A4:F6"/>
    <mergeCell ref="A8:F11"/>
    <mergeCell ref="A13:F16"/>
    <mergeCell ref="A21:G21"/>
    <mergeCell ref="A22:G22"/>
    <mergeCell ref="A23:G23"/>
    <mergeCell ref="B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22:01:48Z</dcterms:created>
  <dc:creator>Excelword</dc:creator>
  <dc:description/>
  <dc:language>en-US</dc:language>
  <cp:lastModifiedBy>Luis Morales</cp:lastModifiedBy>
  <dcterms:modified xsi:type="dcterms:W3CDTF">2025-08-06T16:31:15Z</dcterms:modified>
  <cp:revision>0</cp:revision>
  <dc:subject/>
  <dc:title/>
</cp:coreProperties>
</file>